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Сведения об исполнении  бюджета Пограничного муниципального округа по расходам за 1 полугодие 2025 года</t>
  </si>
  <si>
    <t xml:space="preserve">по состоянию на 01.07.2025</t>
  </si>
  <si>
    <t xml:space="preserve">(конец отчетного периода - 30.06.2025)</t>
  </si>
  <si>
    <t xml:space="preserve">(рублей)</t>
  </si>
  <si>
    <t xml:space="preserve">Раздел/Подраздел</t>
  </si>
  <si>
    <t xml:space="preserve">Наименование показателей</t>
  </si>
  <si>
    <t xml:space="preserve">План по сводной бюджетной росписи, действующей на конец отчетного периода (по состоянию на 01.07.2025),</t>
  </si>
  <si>
    <t xml:space="preserve">Кассовое исполнение                  за 1 полугодие 2025 года (по состоянию на 01.07.2025 года)</t>
  </si>
  <si>
    <t xml:space="preserve">Кассовое исполнение                  за 1 полугодие 2024 года (по состоянию на 01.07.2024 года)</t>
  </si>
  <si>
    <t xml:space="preserve">Процент исполения 1 полугодия 2025 года  к плану 2025 года (по состоянию на 01.07.2025 года),%</t>
  </si>
  <si>
    <t xml:space="preserve">Процент исполнения 1 полугодия 2025 года к кассовому исполнению 1 полугодия  2024 года,%</t>
  </si>
  <si>
    <t xml:space="preserve">Источник: форма по ОКУД 0503117</t>
  </si>
  <si>
    <t xml:space="preserve">6=4/3*100</t>
  </si>
  <si>
    <t xml:space="preserve">7=4/5*100</t>
  </si>
  <si>
    <t xml:space="preserve">1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Итого расходов по общегосударственным вопросам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Итого расходов по национальной обороне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Итого расходов по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Итого расходов по национальной экономике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Итого расходов  по жилищно-коммунальному хозяйству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Итого расходов  по образованию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сы в области культуры, кинематографии</t>
  </si>
  <si>
    <t xml:space="preserve">Итого расходов по культуре, кинематографии</t>
  </si>
  <si>
    <t xml:space="preserve">0900</t>
  </si>
  <si>
    <t xml:space="preserve">Здравоохранение</t>
  </si>
  <si>
    <t xml:space="preserve">0909</t>
  </si>
  <si>
    <t xml:space="preserve">Итого расходов по здравоохранению</t>
  </si>
  <si>
    <t xml:space="preserve">Социальная политика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Итого расходов  по социальной политик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расходов по физической культуре и спорту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Итого расходов по средствам массовой информации</t>
  </si>
  <si>
    <t xml:space="preserve">ВСЕГО РАСХОДОВ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_(* #,##0.00_);_(* \(#,##0.00\);_(* \-??_);_(@_)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  <cellStyle name="xl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A20" activeCellId="0" sqref="A20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2.14"/>
    <col collapsed="false" customWidth="true" hidden="false" outlineLevel="0" max="3" min="3" style="3" width="20.7"/>
    <col collapsed="false" customWidth="true" hidden="false" outlineLevel="0" max="4" min="4" style="3" width="19.14"/>
    <col collapsed="false" customWidth="true" hidden="false" outlineLevel="0" max="5" min="5" style="4" width="18.85"/>
    <col collapsed="false" customWidth="true" hidden="false" outlineLevel="0" max="6" min="6" style="5" width="14.41"/>
    <col collapsed="false" customWidth="true" hidden="false" outlineLevel="0" max="7" min="7" style="6" width="14.14"/>
    <col collapsed="false" customWidth="false" hidden="false" outlineLevel="0" max="15" min="8" style="7" width="11.56"/>
  </cols>
  <sheetData>
    <row r="1" customFormat="false" ht="16.5" hidden="false" customHeight="false" outlineLevel="0" collapsed="false">
      <c r="C1" s="4"/>
      <c r="D1" s="4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7.1" hidden="false" customHeight="true" outlineLevel="0" collapsed="false">
      <c r="C5" s="4"/>
      <c r="D5" s="10" t="s">
        <v>3</v>
      </c>
      <c r="E5" s="10"/>
      <c r="F5" s="10"/>
      <c r="G5" s="10"/>
    </row>
    <row r="6" customFormat="false" ht="174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 t="s">
        <v>10</v>
      </c>
    </row>
    <row r="7" customFormat="false" ht="25.5" hidden="false" customHeight="true" outlineLevel="0" collapsed="false">
      <c r="A7" s="15"/>
      <c r="B7" s="16"/>
      <c r="C7" s="17" t="s">
        <v>11</v>
      </c>
      <c r="D7" s="18"/>
      <c r="E7" s="18"/>
      <c r="F7" s="19" t="s">
        <v>12</v>
      </c>
      <c r="G7" s="19" t="s">
        <v>13</v>
      </c>
    </row>
    <row r="8" customFormat="false" ht="25.5" hidden="false" customHeight="true" outlineLevel="0" collapsed="false">
      <c r="A8" s="20" t="s">
        <v>14</v>
      </c>
      <c r="B8" s="20" t="n">
        <v>2</v>
      </c>
      <c r="C8" s="21" t="n">
        <v>3</v>
      </c>
      <c r="D8" s="21" t="n">
        <v>4</v>
      </c>
      <c r="E8" s="20" t="n">
        <v>5</v>
      </c>
      <c r="F8" s="20" t="n">
        <v>6</v>
      </c>
      <c r="G8" s="20" t="n">
        <v>7</v>
      </c>
    </row>
    <row r="9" customFormat="false" ht="21.95" hidden="false" customHeight="true" outlineLevel="0" collapsed="false">
      <c r="A9" s="22" t="s">
        <v>15</v>
      </c>
      <c r="B9" s="23" t="s">
        <v>16</v>
      </c>
      <c r="C9" s="24"/>
      <c r="D9" s="24"/>
      <c r="E9" s="25"/>
      <c r="F9" s="18"/>
      <c r="G9" s="18"/>
    </row>
    <row r="10" customFormat="false" ht="50.65" hidden="false" customHeight="true" outlineLevel="0" collapsed="false">
      <c r="A10" s="26" t="s">
        <v>17</v>
      </c>
      <c r="B10" s="27" t="s">
        <v>18</v>
      </c>
      <c r="C10" s="28" t="n">
        <v>3530460</v>
      </c>
      <c r="D10" s="28" t="n">
        <v>1981685.75</v>
      </c>
      <c r="E10" s="29" t="n">
        <v>1767853.06</v>
      </c>
      <c r="F10" s="30" t="n">
        <f aca="false">D10/C10*100</f>
        <v>56.1310919823479</v>
      </c>
      <c r="G10" s="30" t="n">
        <f aca="false">D10/E10*100</f>
        <v>112.095614439811</v>
      </c>
    </row>
    <row r="11" customFormat="false" ht="67.5" hidden="false" customHeight="true" outlineLevel="0" collapsed="false">
      <c r="A11" s="26" t="s">
        <v>19</v>
      </c>
      <c r="B11" s="27" t="s">
        <v>20</v>
      </c>
      <c r="C11" s="28" t="n">
        <v>5757370</v>
      </c>
      <c r="D11" s="28" t="n">
        <v>2494141.17</v>
      </c>
      <c r="E11" s="29" t="n">
        <v>2438893.03</v>
      </c>
      <c r="F11" s="30" t="n">
        <f aca="false">D11/C11*100</f>
        <v>43.3208421553591</v>
      </c>
      <c r="G11" s="30" t="n">
        <f aca="false">D11/E11*100</f>
        <v>102.265295743619</v>
      </c>
    </row>
    <row r="12" customFormat="false" ht="22.5" hidden="false" customHeight="true" outlineLevel="0" collapsed="false">
      <c r="A12" s="26" t="s">
        <v>21</v>
      </c>
      <c r="B12" s="27" t="s">
        <v>22</v>
      </c>
      <c r="C12" s="28" t="n">
        <v>20348720</v>
      </c>
      <c r="D12" s="28" t="n">
        <v>9381548.09</v>
      </c>
      <c r="E12" s="29" t="n">
        <v>8059183</v>
      </c>
      <c r="F12" s="30" t="n">
        <f aca="false">D12/C12*100</f>
        <v>46.1038733148817</v>
      </c>
      <c r="G12" s="30" t="n">
        <f aca="false">D12/E12*100</f>
        <v>116.408177975361</v>
      </c>
    </row>
    <row r="13" customFormat="false" ht="22.5" hidden="false" customHeight="true" outlineLevel="0" collapsed="false">
      <c r="A13" s="26" t="s">
        <v>23</v>
      </c>
      <c r="B13" s="27" t="s">
        <v>24</v>
      </c>
      <c r="C13" s="28" t="n">
        <v>20881</v>
      </c>
      <c r="D13" s="28" t="n">
        <v>20881</v>
      </c>
      <c r="E13" s="29" t="n">
        <v>18260</v>
      </c>
      <c r="F13" s="30" t="n">
        <f aca="false">D13/C13*100</f>
        <v>100</v>
      </c>
      <c r="G13" s="30" t="n">
        <f aca="false">D13/E13*100</f>
        <v>114.353778751369</v>
      </c>
    </row>
    <row r="14" customFormat="false" ht="54" hidden="false" customHeight="true" outlineLevel="0" collapsed="false">
      <c r="A14" s="26" t="s">
        <v>25</v>
      </c>
      <c r="B14" s="27" t="s">
        <v>26</v>
      </c>
      <c r="C14" s="28" t="n">
        <v>10432981.62</v>
      </c>
      <c r="D14" s="28" t="n">
        <v>4220770.15</v>
      </c>
      <c r="E14" s="29" t="n">
        <v>4127451.95</v>
      </c>
      <c r="F14" s="30" t="n">
        <f aca="false">D14/C14*100</f>
        <v>40.4560297691773</v>
      </c>
      <c r="G14" s="30" t="n">
        <f aca="false">D14/E14*100</f>
        <v>102.260915478374</v>
      </c>
    </row>
    <row r="15" customFormat="false" ht="54" hidden="false" customHeight="true" outlineLevel="0" collapsed="false">
      <c r="A15" s="26" t="s">
        <v>27</v>
      </c>
      <c r="B15" s="27" t="s">
        <v>28</v>
      </c>
      <c r="C15" s="28" t="n">
        <v>5239000</v>
      </c>
      <c r="D15" s="28" t="n">
        <v>0</v>
      </c>
      <c r="E15" s="29" t="n">
        <v>1070300</v>
      </c>
      <c r="F15" s="30" t="n">
        <f aca="false">D15/C15*100</f>
        <v>0</v>
      </c>
      <c r="G15" s="30" t="n">
        <f aca="false">D15/E15*100</f>
        <v>0</v>
      </c>
    </row>
    <row r="16" customFormat="false" ht="35.25" hidden="false" customHeight="true" outlineLevel="0" collapsed="false">
      <c r="A16" s="26" t="s">
        <v>29</v>
      </c>
      <c r="B16" s="27" t="s">
        <v>30</v>
      </c>
      <c r="C16" s="28" t="n">
        <v>13298157.2</v>
      </c>
      <c r="D16" s="28" t="n">
        <v>0</v>
      </c>
      <c r="E16" s="29" t="n">
        <v>0</v>
      </c>
      <c r="F16" s="30" t="n">
        <f aca="false">D16/C16*100</f>
        <v>0</v>
      </c>
      <c r="G16" s="30" t="n">
        <v>0</v>
      </c>
    </row>
    <row r="17" customFormat="false" ht="31.9" hidden="false" customHeight="true" outlineLevel="0" collapsed="false">
      <c r="A17" s="26" t="s">
        <v>31</v>
      </c>
      <c r="B17" s="27" t="s">
        <v>32</v>
      </c>
      <c r="C17" s="28" t="n">
        <v>121517557.78</v>
      </c>
      <c r="D17" s="28" t="n">
        <v>53784595.41</v>
      </c>
      <c r="E17" s="29" t="n">
        <v>56781248.19</v>
      </c>
      <c r="F17" s="30" t="n">
        <f aca="false">D17/C17*100</f>
        <v>44.2607606609192</v>
      </c>
      <c r="G17" s="30" t="n">
        <f aca="false">D17/E17*100</f>
        <v>94.7224605384287</v>
      </c>
    </row>
    <row r="18" customFormat="false" ht="36" hidden="false" customHeight="true" outlineLevel="0" collapsed="false">
      <c r="A18" s="26"/>
      <c r="B18" s="31" t="s">
        <v>33</v>
      </c>
      <c r="C18" s="32" t="n">
        <f aca="false">SUM(C10:C17)</f>
        <v>180145127.6</v>
      </c>
      <c r="D18" s="32" t="n">
        <f aca="false">SUM(D10:D17)</f>
        <v>71883621.57</v>
      </c>
      <c r="E18" s="33" t="n">
        <v>74263189.23</v>
      </c>
      <c r="F18" s="33" t="n">
        <f aca="false">D18/C18*100</f>
        <v>39.9031728072117</v>
      </c>
      <c r="G18" s="33" t="n">
        <f aca="false">D18/E18*100</f>
        <v>96.7957642478426</v>
      </c>
    </row>
    <row r="19" customFormat="false" ht="26.85" hidden="false" customHeight="true" outlineLevel="0" collapsed="false">
      <c r="A19" s="34" t="s">
        <v>34</v>
      </c>
      <c r="B19" s="35" t="s">
        <v>35</v>
      </c>
      <c r="C19" s="32"/>
      <c r="D19" s="32"/>
      <c r="E19" s="33"/>
      <c r="F19" s="33"/>
      <c r="G19" s="30"/>
    </row>
    <row r="20" customFormat="false" ht="36.75" hidden="false" customHeight="true" outlineLevel="0" collapsed="false">
      <c r="A20" s="26" t="s">
        <v>36</v>
      </c>
      <c r="B20" s="27" t="s">
        <v>37</v>
      </c>
      <c r="C20" s="28" t="n">
        <v>638076</v>
      </c>
      <c r="D20" s="28" t="n">
        <v>263075.82</v>
      </c>
      <c r="E20" s="29" t="n">
        <v>257746.1</v>
      </c>
      <c r="F20" s="36" t="n">
        <f aca="false">D20/C20*100</f>
        <v>41.2295431892126</v>
      </c>
      <c r="G20" s="30" t="n">
        <f aca="false">D20/E20*100</f>
        <v>102.067817902967</v>
      </c>
    </row>
    <row r="21" customFormat="false" ht="26.85" hidden="false" customHeight="true" outlineLevel="0" collapsed="false">
      <c r="A21" s="26"/>
      <c r="B21" s="31" t="s">
        <v>38</v>
      </c>
      <c r="C21" s="32" t="n">
        <f aca="false">C20</f>
        <v>638076</v>
      </c>
      <c r="D21" s="32" t="n">
        <f aca="false">D20</f>
        <v>263075.82</v>
      </c>
      <c r="E21" s="33" t="n">
        <v>257746.1</v>
      </c>
      <c r="F21" s="33" t="n">
        <f aca="false">D21/C21*100</f>
        <v>41.2295431892126</v>
      </c>
      <c r="G21" s="33" t="n">
        <f aca="false">D21/E21*100</f>
        <v>102.067817902967</v>
      </c>
    </row>
    <row r="22" customFormat="false" ht="40.5" hidden="false" customHeight="true" outlineLevel="0" collapsed="false">
      <c r="A22" s="34" t="s">
        <v>39</v>
      </c>
      <c r="B22" s="37" t="s">
        <v>40</v>
      </c>
      <c r="C22" s="32"/>
      <c r="D22" s="32"/>
      <c r="E22" s="33"/>
      <c r="F22" s="33"/>
      <c r="G22" s="30"/>
    </row>
    <row r="23" customFormat="false" ht="51.75" hidden="false" customHeight="true" outlineLevel="0" collapsed="false">
      <c r="A23" s="26" t="s">
        <v>41</v>
      </c>
      <c r="B23" s="38" t="s">
        <v>42</v>
      </c>
      <c r="C23" s="28" t="n">
        <v>2100000</v>
      </c>
      <c r="D23" s="28" t="n">
        <v>1154623</v>
      </c>
      <c r="E23" s="29" t="n">
        <v>0</v>
      </c>
      <c r="F23" s="36" t="n">
        <f aca="false">D23/C23*100</f>
        <v>54.9820476190476</v>
      </c>
      <c r="G23" s="30" t="n">
        <v>0</v>
      </c>
    </row>
    <row r="24" customFormat="false" ht="49.5" hidden="false" customHeight="true" outlineLevel="0" collapsed="false">
      <c r="A24" s="26"/>
      <c r="B24" s="37" t="s">
        <v>43</v>
      </c>
      <c r="C24" s="32" t="n">
        <f aca="false">C23</f>
        <v>2100000</v>
      </c>
      <c r="D24" s="32" t="n">
        <f aca="false">D23</f>
        <v>1154623</v>
      </c>
      <c r="E24" s="33" t="n">
        <v>0</v>
      </c>
      <c r="F24" s="33" t="n">
        <f aca="false">D24/C24*100</f>
        <v>54.9820476190476</v>
      </c>
      <c r="G24" s="33" t="n">
        <v>0</v>
      </c>
    </row>
    <row r="25" customFormat="false" ht="25.9" hidden="false" customHeight="true" outlineLevel="0" collapsed="false">
      <c r="A25" s="34" t="s">
        <v>44</v>
      </c>
      <c r="B25" s="35" t="s">
        <v>45</v>
      </c>
      <c r="C25" s="39"/>
      <c r="D25" s="39"/>
      <c r="E25" s="36"/>
      <c r="F25" s="33"/>
      <c r="G25" s="30"/>
    </row>
    <row r="26" s="40" customFormat="true" ht="25.9" hidden="false" customHeight="true" outlineLevel="0" collapsed="false">
      <c r="A26" s="26" t="s">
        <v>46</v>
      </c>
      <c r="B26" s="27" t="s">
        <v>47</v>
      </c>
      <c r="C26" s="39" t="n">
        <v>1300000</v>
      </c>
      <c r="D26" s="39" t="n">
        <v>774924.43</v>
      </c>
      <c r="E26" s="36" t="n">
        <v>0</v>
      </c>
      <c r="F26" s="36" t="n">
        <f aca="false">D26/C26*100</f>
        <v>59.6095715384615</v>
      </c>
      <c r="G26" s="30" t="n">
        <v>0</v>
      </c>
      <c r="H26" s="7"/>
      <c r="I26" s="7"/>
      <c r="J26" s="7"/>
      <c r="K26" s="7"/>
      <c r="L26" s="7"/>
      <c r="M26" s="7"/>
      <c r="N26" s="7"/>
      <c r="O26" s="7"/>
    </row>
    <row r="27" customFormat="false" ht="25.9" hidden="false" customHeight="true" outlineLevel="0" collapsed="false">
      <c r="A27" s="41" t="s">
        <v>48</v>
      </c>
      <c r="B27" s="42" t="s">
        <v>49</v>
      </c>
      <c r="C27" s="43" t="n">
        <v>5350440.6</v>
      </c>
      <c r="D27" s="43" t="n">
        <v>1322712.02</v>
      </c>
      <c r="E27" s="44" t="n">
        <v>930299.03</v>
      </c>
      <c r="F27" s="36" t="n">
        <f aca="false">D27/C27*100</f>
        <v>24.7215532118981</v>
      </c>
      <c r="G27" s="30" t="n">
        <f aca="false">D27/E27*100</f>
        <v>142.181382259423</v>
      </c>
    </row>
    <row r="28" customFormat="false" ht="25.9" hidden="false" customHeight="true" outlineLevel="0" collapsed="false">
      <c r="A28" s="26" t="s">
        <v>50</v>
      </c>
      <c r="B28" s="42" t="s">
        <v>51</v>
      </c>
      <c r="C28" s="28" t="n">
        <v>10484394.65</v>
      </c>
      <c r="D28" s="28" t="n">
        <v>4253106.43</v>
      </c>
      <c r="E28" s="29" t="n">
        <v>2688068.12</v>
      </c>
      <c r="F28" s="30" t="n">
        <f aca="false">D28/C28*100</f>
        <v>40.5660657766255</v>
      </c>
      <c r="G28" s="30" t="n">
        <f aca="false">D28/E28*100</f>
        <v>158.22167594473</v>
      </c>
    </row>
    <row r="29" customFormat="false" ht="25.9" hidden="false" customHeight="true" outlineLevel="0" collapsed="false">
      <c r="A29" s="26" t="s">
        <v>52</v>
      </c>
      <c r="B29" s="42" t="s">
        <v>53</v>
      </c>
      <c r="C29" s="28" t="n">
        <v>185918000</v>
      </c>
      <c r="D29" s="28" t="n">
        <v>40682252.53</v>
      </c>
      <c r="E29" s="29" t="n">
        <v>4283837.47</v>
      </c>
      <c r="F29" s="30" t="n">
        <f aca="false">D29/C29*100</f>
        <v>21.8818256059123</v>
      </c>
      <c r="G29" s="30" t="n">
        <f aca="false">D29/E29*100</f>
        <v>949.668441319274</v>
      </c>
    </row>
    <row r="30" customFormat="false" ht="25.9" hidden="false" customHeight="true" outlineLevel="0" collapsed="false">
      <c r="A30" s="26" t="s">
        <v>54</v>
      </c>
      <c r="B30" s="42" t="s">
        <v>55</v>
      </c>
      <c r="C30" s="28" t="n">
        <v>5027907</v>
      </c>
      <c r="D30" s="28" t="n">
        <v>2128797.55</v>
      </c>
      <c r="E30" s="29" t="n">
        <v>0</v>
      </c>
      <c r="F30" s="30" t="n">
        <f aca="false">D30/C30*100</f>
        <v>42.3396365525456</v>
      </c>
      <c r="G30" s="30" t="n">
        <v>0</v>
      </c>
    </row>
    <row r="31" customFormat="false" ht="34.5" hidden="false" customHeight="true" outlineLevel="0" collapsed="false">
      <c r="A31" s="26" t="s">
        <v>56</v>
      </c>
      <c r="B31" s="27" t="s">
        <v>57</v>
      </c>
      <c r="C31" s="28" t="n">
        <v>2300150.01</v>
      </c>
      <c r="D31" s="28" t="n">
        <v>0</v>
      </c>
      <c r="E31" s="29" t="n">
        <v>10000</v>
      </c>
      <c r="F31" s="30" t="n">
        <f aca="false">D31/C31*100</f>
        <v>0</v>
      </c>
      <c r="G31" s="30" t="n">
        <f aca="false">D31/E31*100</f>
        <v>0</v>
      </c>
    </row>
    <row r="32" customFormat="false" ht="21.95" hidden="false" customHeight="true" outlineLevel="0" collapsed="false">
      <c r="A32" s="26"/>
      <c r="B32" s="31" t="s">
        <v>58</v>
      </c>
      <c r="C32" s="32" t="n">
        <f aca="false">C26+C31+C28+C29+C27+C30</f>
        <v>210380892.26</v>
      </c>
      <c r="D32" s="32" t="n">
        <f aca="false">D26+D31+D28+D29+D27+D30</f>
        <v>49161792.96</v>
      </c>
      <c r="E32" s="32" t="n">
        <f aca="false">E26+E31+E28+E29+E27+E30</f>
        <v>7912204.62</v>
      </c>
      <c r="F32" s="33" t="n">
        <f aca="false">D32/C32*100</f>
        <v>23.3679933723464</v>
      </c>
      <c r="G32" s="33" t="n">
        <f aca="false">D32/E32*100</f>
        <v>621.341273653765</v>
      </c>
      <c r="H32" s="45"/>
    </row>
    <row r="33" customFormat="false" ht="16.5" hidden="false" customHeight="false" outlineLevel="0" collapsed="false">
      <c r="A33" s="34" t="s">
        <v>59</v>
      </c>
      <c r="B33" s="35" t="s">
        <v>60</v>
      </c>
      <c r="C33" s="39"/>
      <c r="D33" s="39"/>
      <c r="E33" s="36"/>
      <c r="F33" s="30"/>
      <c r="G33" s="30"/>
      <c r="H33" s="45"/>
    </row>
    <row r="34" customFormat="false" ht="16.5" hidden="false" customHeight="false" outlineLevel="0" collapsed="false">
      <c r="A34" s="41" t="s">
        <v>61</v>
      </c>
      <c r="B34" s="42" t="s">
        <v>62</v>
      </c>
      <c r="C34" s="28" t="n">
        <v>724000</v>
      </c>
      <c r="D34" s="28" t="n">
        <v>453371.88</v>
      </c>
      <c r="E34" s="29" t="n">
        <v>307577.32</v>
      </c>
      <c r="F34" s="30" t="n">
        <f aca="false">D34/C34*100</f>
        <v>62.6204254143647</v>
      </c>
      <c r="G34" s="30" t="n">
        <f aca="false">D34/E34*100</f>
        <v>147.400946207607</v>
      </c>
    </row>
    <row r="35" customFormat="false" ht="21.95" hidden="false" customHeight="true" outlineLevel="0" collapsed="false">
      <c r="A35" s="26" t="s">
        <v>63</v>
      </c>
      <c r="B35" s="27" t="s">
        <v>64</v>
      </c>
      <c r="C35" s="28" t="n">
        <v>174514243.12</v>
      </c>
      <c r="D35" s="28" t="n">
        <v>14313576.48</v>
      </c>
      <c r="E35" s="29" t="n">
        <v>13799014.16</v>
      </c>
      <c r="F35" s="30" t="n">
        <f aca="false">D35/C35*100</f>
        <v>8.20195316101372</v>
      </c>
      <c r="G35" s="30" t="n">
        <f aca="false">D35/E35*100</f>
        <v>103.72897885337</v>
      </c>
    </row>
    <row r="36" customFormat="false" ht="21.95" hidden="false" customHeight="true" outlineLevel="0" collapsed="false">
      <c r="A36" s="26" t="s">
        <v>65</v>
      </c>
      <c r="B36" s="27" t="s">
        <v>66</v>
      </c>
      <c r="C36" s="28" t="n">
        <v>54327215.06</v>
      </c>
      <c r="D36" s="28" t="n">
        <v>17036668.07</v>
      </c>
      <c r="E36" s="29" t="n">
        <v>26363792.82</v>
      </c>
      <c r="F36" s="30" t="n">
        <f aca="false">D36/C36*100</f>
        <v>31.3593620640859</v>
      </c>
      <c r="G36" s="30" t="n">
        <f aca="false">D36/E36*100</f>
        <v>64.6214609040461</v>
      </c>
    </row>
    <row r="37" customFormat="false" ht="33.75" hidden="false" customHeight="true" outlineLevel="0" collapsed="false">
      <c r="A37" s="26" t="s">
        <v>67</v>
      </c>
      <c r="B37" s="27" t="s">
        <v>68</v>
      </c>
      <c r="C37" s="28" t="n">
        <v>22559.33</v>
      </c>
      <c r="D37" s="28" t="n">
        <v>10904.64</v>
      </c>
      <c r="E37" s="29" t="n">
        <v>10435.08</v>
      </c>
      <c r="F37" s="30" t="n">
        <f aca="false">D37/C37*100</f>
        <v>48.3376057710934</v>
      </c>
      <c r="G37" s="30" t="n">
        <f aca="false">D37/E37*100</f>
        <v>104.49982175508</v>
      </c>
    </row>
    <row r="38" customFormat="false" ht="39.75" hidden="false" customHeight="true" outlineLevel="0" collapsed="false">
      <c r="A38" s="26"/>
      <c r="B38" s="31" t="s">
        <v>69</v>
      </c>
      <c r="C38" s="32" t="n">
        <f aca="false">C36+C35+C34+C37</f>
        <v>229588017.51</v>
      </c>
      <c r="D38" s="32" t="n">
        <f aca="false">D36+D35+D34+D37</f>
        <v>31814521.07</v>
      </c>
      <c r="E38" s="33" t="n">
        <v>40480819.38</v>
      </c>
      <c r="F38" s="33" t="n">
        <f aca="false">D38/C38*100</f>
        <v>13.857221912121</v>
      </c>
      <c r="G38" s="33" t="n">
        <f aca="false">D38/E38*100</f>
        <v>78.5915936417985</v>
      </c>
    </row>
    <row r="39" customFormat="false" ht="16.5" hidden="false" customHeight="false" outlineLevel="0" collapsed="false">
      <c r="A39" s="34" t="s">
        <v>70</v>
      </c>
      <c r="B39" s="35" t="s">
        <v>71</v>
      </c>
      <c r="C39" s="39"/>
      <c r="D39" s="39"/>
      <c r="E39" s="36"/>
      <c r="F39" s="30"/>
      <c r="G39" s="30"/>
    </row>
    <row r="40" customFormat="false" ht="25.9" hidden="false" customHeight="true" outlineLevel="0" collapsed="false">
      <c r="A40" s="26" t="s">
        <v>72</v>
      </c>
      <c r="B40" s="27" t="s">
        <v>73</v>
      </c>
      <c r="C40" s="28" t="n">
        <v>128209302.79</v>
      </c>
      <c r="D40" s="28" t="n">
        <v>54532215.24</v>
      </c>
      <c r="E40" s="29" t="n">
        <v>51804382.2</v>
      </c>
      <c r="F40" s="30" t="n">
        <f aca="false">D40/C40*100</f>
        <v>42.5337429135863</v>
      </c>
      <c r="G40" s="30" t="n">
        <f aca="false">D40/E40*100</f>
        <v>105.26564148467</v>
      </c>
    </row>
    <row r="41" customFormat="false" ht="17.85" hidden="false" customHeight="true" outlineLevel="0" collapsed="false">
      <c r="A41" s="26" t="s">
        <v>74</v>
      </c>
      <c r="B41" s="27" t="s">
        <v>75</v>
      </c>
      <c r="C41" s="28" t="n">
        <v>384471070.63</v>
      </c>
      <c r="D41" s="28" t="n">
        <v>186649106.44</v>
      </c>
      <c r="E41" s="29" t="n">
        <v>177970396.74</v>
      </c>
      <c r="F41" s="30" t="n">
        <f aca="false">D41/C41*100</f>
        <v>48.5469832968587</v>
      </c>
      <c r="G41" s="30" t="n">
        <f aca="false">D41/E41*100</f>
        <v>104.876490618088</v>
      </c>
    </row>
    <row r="42" customFormat="false" ht="17.85" hidden="false" customHeight="true" outlineLevel="0" collapsed="false">
      <c r="A42" s="26" t="s">
        <v>76</v>
      </c>
      <c r="B42" s="46" t="s">
        <v>77</v>
      </c>
      <c r="C42" s="28" t="n">
        <v>64750023.34</v>
      </c>
      <c r="D42" s="28" t="n">
        <v>32674369.46</v>
      </c>
      <c r="E42" s="29" t="n">
        <v>40674752.91</v>
      </c>
      <c r="F42" s="30" t="n">
        <f aca="false">D42/C42*100</f>
        <v>50.4623284665522</v>
      </c>
      <c r="G42" s="30" t="n">
        <f aca="false">D42/E42*100</f>
        <v>80.3308369992997</v>
      </c>
    </row>
    <row r="43" customFormat="false" ht="53.25" hidden="false" customHeight="true" outlineLevel="0" collapsed="false">
      <c r="A43" s="26" t="s">
        <v>78</v>
      </c>
      <c r="B43" s="27" t="s">
        <v>79</v>
      </c>
      <c r="C43" s="28" t="n">
        <v>130000</v>
      </c>
      <c r="D43" s="28" t="n">
        <v>126230</v>
      </c>
      <c r="E43" s="29" t="n">
        <v>73200</v>
      </c>
      <c r="F43" s="30" t="n">
        <f aca="false">D43/C43*100</f>
        <v>97.1</v>
      </c>
      <c r="G43" s="30" t="n">
        <f aca="false">D43/E43*100</f>
        <v>172.445355191257</v>
      </c>
    </row>
    <row r="44" customFormat="false" ht="17.85" hidden="false" customHeight="true" outlineLevel="0" collapsed="false">
      <c r="A44" s="26" t="s">
        <v>80</v>
      </c>
      <c r="B44" s="27" t="s">
        <v>81</v>
      </c>
      <c r="C44" s="28" t="n">
        <v>250000</v>
      </c>
      <c r="D44" s="28" t="n">
        <v>36250</v>
      </c>
      <c r="E44" s="29" t="n">
        <v>0</v>
      </c>
      <c r="F44" s="30" t="n">
        <f aca="false">D44/C44*100</f>
        <v>14.5</v>
      </c>
      <c r="G44" s="30" t="n">
        <v>0</v>
      </c>
    </row>
    <row r="45" customFormat="false" ht="43.5" hidden="false" customHeight="true" outlineLevel="0" collapsed="false">
      <c r="A45" s="26" t="s">
        <v>82</v>
      </c>
      <c r="B45" s="27" t="s">
        <v>83</v>
      </c>
      <c r="C45" s="28" t="n">
        <v>25900733.5</v>
      </c>
      <c r="D45" s="28" t="n">
        <v>11559350.61</v>
      </c>
      <c r="E45" s="29" t="n">
        <v>12936027.06</v>
      </c>
      <c r="F45" s="30" t="n">
        <f aca="false">D45/C45*100</f>
        <v>44.6294334096754</v>
      </c>
      <c r="G45" s="30" t="n">
        <f aca="false">D45/E45*100</f>
        <v>89.3578109908499</v>
      </c>
    </row>
    <row r="46" customFormat="false" ht="19.9" hidden="false" customHeight="true" outlineLevel="0" collapsed="false">
      <c r="A46" s="26"/>
      <c r="B46" s="31" t="s">
        <v>84</v>
      </c>
      <c r="C46" s="32" t="n">
        <f aca="false">SUM(C40:C45)</f>
        <v>603711130.26</v>
      </c>
      <c r="D46" s="32" t="n">
        <f aca="false">SUM(D40:D45)</f>
        <v>285577521.75</v>
      </c>
      <c r="E46" s="32" t="n">
        <v>283458758.91</v>
      </c>
      <c r="F46" s="33" t="n">
        <f aca="false">D46/C46*100</f>
        <v>47.3036701554617</v>
      </c>
      <c r="G46" s="33" t="n">
        <f aca="false">D46/E46*100</f>
        <v>100.7474677615</v>
      </c>
    </row>
    <row r="47" customFormat="false" ht="34.9" hidden="false" customHeight="true" outlineLevel="0" collapsed="false">
      <c r="A47" s="34" t="s">
        <v>85</v>
      </c>
      <c r="B47" s="35" t="s">
        <v>86</v>
      </c>
      <c r="C47" s="39"/>
      <c r="D47" s="39"/>
      <c r="E47" s="36"/>
      <c r="F47" s="30"/>
      <c r="G47" s="30"/>
    </row>
    <row r="48" customFormat="false" ht="24.95" hidden="false" customHeight="true" outlineLevel="0" collapsed="false">
      <c r="A48" s="26" t="s">
        <v>87</v>
      </c>
      <c r="B48" s="27" t="s">
        <v>88</v>
      </c>
      <c r="C48" s="28" t="n">
        <v>59567637.01</v>
      </c>
      <c r="D48" s="28" t="n">
        <v>34649175.1</v>
      </c>
      <c r="E48" s="29" t="n">
        <v>25957556.46</v>
      </c>
      <c r="F48" s="30" t="n">
        <f aca="false">D48/C48*100</f>
        <v>58.1677851249719</v>
      </c>
      <c r="G48" s="30" t="n">
        <f aca="false">D48/E48*100</f>
        <v>133.483963151129</v>
      </c>
    </row>
    <row r="49" customFormat="false" ht="39.75" hidden="false" customHeight="true" outlineLevel="0" collapsed="false">
      <c r="A49" s="26" t="s">
        <v>89</v>
      </c>
      <c r="B49" s="27" t="s">
        <v>90</v>
      </c>
      <c r="C49" s="28" t="n">
        <v>31778530.5</v>
      </c>
      <c r="D49" s="28" t="n">
        <v>16183837.95</v>
      </c>
      <c r="E49" s="29" t="n">
        <v>9773002.85</v>
      </c>
      <c r="F49" s="30" t="n">
        <f aca="false">D49/C49*100</f>
        <v>50.9269550711289</v>
      </c>
      <c r="G49" s="30" t="n">
        <f aca="false">D49/E49*100</f>
        <v>165.597393128766</v>
      </c>
    </row>
    <row r="50" customFormat="false" ht="30.75" hidden="false" customHeight="true" outlineLevel="0" collapsed="false">
      <c r="A50" s="26"/>
      <c r="B50" s="31" t="s">
        <v>91</v>
      </c>
      <c r="C50" s="32" t="n">
        <f aca="false">C48+C49</f>
        <v>91346167.51</v>
      </c>
      <c r="D50" s="32" t="n">
        <f aca="false">D48+D49</f>
        <v>50833013.05</v>
      </c>
      <c r="E50" s="32" t="n">
        <v>35730559.31</v>
      </c>
      <c r="F50" s="33" t="n">
        <f aca="false">D50/C50*100</f>
        <v>55.6487638569348</v>
      </c>
      <c r="G50" s="33" t="n">
        <f aca="false">D50/E50*100</f>
        <v>142.267610783728</v>
      </c>
    </row>
    <row r="51" customFormat="false" ht="21.75" hidden="false" customHeight="true" outlineLevel="0" collapsed="false">
      <c r="A51" s="26" t="s">
        <v>92</v>
      </c>
      <c r="B51" s="31" t="s">
        <v>93</v>
      </c>
      <c r="C51" s="32"/>
      <c r="D51" s="32"/>
      <c r="E51" s="32"/>
      <c r="F51" s="33"/>
      <c r="G51" s="30"/>
    </row>
    <row r="52" customFormat="false" ht="30.75" hidden="false" customHeight="true" outlineLevel="0" collapsed="false">
      <c r="A52" s="26" t="s">
        <v>94</v>
      </c>
      <c r="B52" s="42" t="s">
        <v>93</v>
      </c>
      <c r="C52" s="28" t="n">
        <v>108000</v>
      </c>
      <c r="D52" s="28" t="n">
        <v>108000</v>
      </c>
      <c r="E52" s="29" t="n">
        <v>105000</v>
      </c>
      <c r="F52" s="36" t="n">
        <f aca="false">D52/C52*100</f>
        <v>100</v>
      </c>
      <c r="G52" s="30" t="n">
        <f aca="false">D52/E52*100</f>
        <v>102.857142857143</v>
      </c>
    </row>
    <row r="53" s="48" customFormat="true" ht="30.75" hidden="false" customHeight="true" outlineLevel="0" collapsed="false">
      <c r="A53" s="34"/>
      <c r="B53" s="31" t="s">
        <v>95</v>
      </c>
      <c r="C53" s="32" t="n">
        <f aca="false">C52</f>
        <v>108000</v>
      </c>
      <c r="D53" s="32" t="n">
        <f aca="false">D52</f>
        <v>108000</v>
      </c>
      <c r="E53" s="32" t="n">
        <v>105000</v>
      </c>
      <c r="F53" s="33" t="n">
        <f aca="false">D53/C53*100</f>
        <v>100</v>
      </c>
      <c r="G53" s="33" t="n">
        <f aca="false">D53/E53*100</f>
        <v>102.857142857143</v>
      </c>
      <c r="H53" s="47"/>
      <c r="I53" s="47"/>
      <c r="J53" s="47"/>
      <c r="K53" s="47"/>
      <c r="L53" s="47"/>
      <c r="M53" s="47"/>
      <c r="N53" s="47"/>
      <c r="O53" s="47"/>
    </row>
    <row r="54" customFormat="false" ht="16.5" hidden="false" customHeight="false" outlineLevel="0" collapsed="false">
      <c r="A54" s="34" t="n">
        <v>1000</v>
      </c>
      <c r="B54" s="35" t="s">
        <v>96</v>
      </c>
      <c r="C54" s="39"/>
      <c r="D54" s="39"/>
      <c r="E54" s="36"/>
      <c r="F54" s="30"/>
      <c r="G54" s="30"/>
    </row>
    <row r="55" customFormat="false" ht="27.95" hidden="false" customHeight="true" outlineLevel="0" collapsed="false">
      <c r="A55" s="26" t="n">
        <v>1001</v>
      </c>
      <c r="B55" s="27" t="s">
        <v>97</v>
      </c>
      <c r="C55" s="28" t="n">
        <v>3195668</v>
      </c>
      <c r="D55" s="28" t="n">
        <v>1541910.58</v>
      </c>
      <c r="E55" s="29" t="n">
        <v>1478405.78</v>
      </c>
      <c r="F55" s="30" t="n">
        <f aca="false">D55/C55*100</f>
        <v>48.2500240951188</v>
      </c>
      <c r="G55" s="30" t="n">
        <f aca="false">D55/E55*100</f>
        <v>104.295491864216</v>
      </c>
    </row>
    <row r="56" customFormat="false" ht="27.95" hidden="false" customHeight="true" outlineLevel="0" collapsed="false">
      <c r="A56" s="26" t="s">
        <v>98</v>
      </c>
      <c r="B56" s="27" t="s">
        <v>99</v>
      </c>
      <c r="C56" s="28" t="n">
        <v>3680000</v>
      </c>
      <c r="D56" s="28" t="n">
        <v>1748666.67</v>
      </c>
      <c r="E56" s="29" t="n">
        <v>1053500</v>
      </c>
      <c r="F56" s="30" t="n">
        <f aca="false">D56/C56*100</f>
        <v>47.5181160326087</v>
      </c>
      <c r="G56" s="30" t="n">
        <f aca="false">D56/E56*100</f>
        <v>165.986394874229</v>
      </c>
    </row>
    <row r="57" customFormat="false" ht="22.9" hidden="false" customHeight="true" outlineLevel="0" collapsed="false">
      <c r="A57" s="26" t="n">
        <v>1004</v>
      </c>
      <c r="B57" s="27" t="s">
        <v>100</v>
      </c>
      <c r="C57" s="28" t="n">
        <v>46461757.83</v>
      </c>
      <c r="D57" s="28" t="n">
        <v>22248614.93</v>
      </c>
      <c r="E57" s="29" t="n">
        <v>16510262.07</v>
      </c>
      <c r="F57" s="30" t="n">
        <f aca="false">D57/C57*100</f>
        <v>47.8858656433232</v>
      </c>
      <c r="G57" s="30" t="n">
        <f aca="false">D57/E57*100</f>
        <v>134.756279674245</v>
      </c>
    </row>
    <row r="58" customFormat="false" ht="22.9" hidden="false" customHeight="true" outlineLevel="0" collapsed="false">
      <c r="A58" s="26" t="s">
        <v>101</v>
      </c>
      <c r="B58" s="27" t="s">
        <v>102</v>
      </c>
      <c r="C58" s="28" t="n">
        <v>3010290</v>
      </c>
      <c r="D58" s="28" t="n">
        <v>1150591.69</v>
      </c>
      <c r="E58" s="29" t="n">
        <v>1324650</v>
      </c>
      <c r="F58" s="30" t="n">
        <f aca="false">D58/C58*100</f>
        <v>38.2219550275887</v>
      </c>
      <c r="G58" s="30" t="n">
        <v>0</v>
      </c>
    </row>
    <row r="59" customFormat="false" ht="21.95" hidden="false" customHeight="true" outlineLevel="0" collapsed="false">
      <c r="A59" s="26"/>
      <c r="B59" s="31" t="s">
        <v>103</v>
      </c>
      <c r="C59" s="32" t="n">
        <f aca="false">SUM(C55:C58)</f>
        <v>56347715.83</v>
      </c>
      <c r="D59" s="32" t="n">
        <f aca="false">SUM(D55:D58)</f>
        <v>26689783.87</v>
      </c>
      <c r="E59" s="49" t="n">
        <v>20366817.85</v>
      </c>
      <c r="F59" s="33" t="n">
        <f aca="false">D59/C59*100</f>
        <v>47.3662214641008</v>
      </c>
      <c r="G59" s="33" t="n">
        <f aca="false">D59/E59*100</f>
        <v>131.045429220059</v>
      </c>
    </row>
    <row r="60" customFormat="false" ht="21.95" hidden="false" customHeight="true" outlineLevel="0" collapsed="false">
      <c r="A60" s="34" t="s">
        <v>104</v>
      </c>
      <c r="B60" s="35" t="s">
        <v>105</v>
      </c>
      <c r="C60" s="32"/>
      <c r="D60" s="32"/>
      <c r="E60" s="33"/>
      <c r="F60" s="30"/>
      <c r="G60" s="30"/>
    </row>
    <row r="61" customFormat="false" ht="21.95" hidden="false" customHeight="true" outlineLevel="0" collapsed="false">
      <c r="A61" s="26" t="s">
        <v>106</v>
      </c>
      <c r="B61" s="27" t="s">
        <v>107</v>
      </c>
      <c r="C61" s="28" t="n">
        <v>5482000</v>
      </c>
      <c r="D61" s="28" t="n">
        <v>3236101.64</v>
      </c>
      <c r="E61" s="29" t="n">
        <v>1049302.26</v>
      </c>
      <c r="F61" s="30" t="n">
        <f aca="false">D61/C61*100</f>
        <v>59.0314053265232</v>
      </c>
      <c r="G61" s="30" t="n">
        <f aca="false">D61/E61*100</f>
        <v>308.405095782411</v>
      </c>
    </row>
    <row r="62" customFormat="false" ht="34.5" hidden="false" customHeight="true" outlineLevel="0" collapsed="false">
      <c r="A62" s="26"/>
      <c r="B62" s="31" t="s">
        <v>108</v>
      </c>
      <c r="C62" s="32" t="n">
        <f aca="false">C61</f>
        <v>5482000</v>
      </c>
      <c r="D62" s="32" t="n">
        <f aca="false">D61</f>
        <v>3236101.64</v>
      </c>
      <c r="E62" s="33" t="n">
        <v>1049302.26</v>
      </c>
      <c r="F62" s="33" t="n">
        <f aca="false">D62/C62*100</f>
        <v>59.0314053265232</v>
      </c>
      <c r="G62" s="33" t="n">
        <f aca="false">D62/E62*100</f>
        <v>308.405095782411</v>
      </c>
    </row>
    <row r="63" customFormat="false" ht="21.95" hidden="false" customHeight="true" outlineLevel="0" collapsed="false">
      <c r="A63" s="34" t="s">
        <v>109</v>
      </c>
      <c r="B63" s="35" t="s">
        <v>110</v>
      </c>
      <c r="C63" s="32"/>
      <c r="D63" s="32"/>
      <c r="E63" s="33"/>
      <c r="F63" s="30"/>
      <c r="G63" s="30"/>
    </row>
    <row r="64" customFormat="false" ht="34.5" hidden="false" customHeight="true" outlineLevel="0" collapsed="false">
      <c r="A64" s="26" t="s">
        <v>111</v>
      </c>
      <c r="B64" s="27" t="s">
        <v>112</v>
      </c>
      <c r="C64" s="28" t="n">
        <v>6541204</v>
      </c>
      <c r="D64" s="28" t="n">
        <v>3519600</v>
      </c>
      <c r="E64" s="29" t="n">
        <v>3184000</v>
      </c>
      <c r="F64" s="30" t="n">
        <f aca="false">D64/C64*100</f>
        <v>53.8066080801027</v>
      </c>
      <c r="G64" s="30" t="n">
        <f aca="false">D64/E64*100</f>
        <v>110.540201005025</v>
      </c>
    </row>
    <row r="65" customFormat="false" ht="33.75" hidden="false" customHeight="true" outlineLevel="0" collapsed="false">
      <c r="A65" s="26"/>
      <c r="B65" s="31" t="s">
        <v>113</v>
      </c>
      <c r="C65" s="32" t="n">
        <f aca="false">C64</f>
        <v>6541204</v>
      </c>
      <c r="D65" s="32" t="n">
        <f aca="false">D64</f>
        <v>3519600</v>
      </c>
      <c r="E65" s="33" t="n">
        <v>3184000</v>
      </c>
      <c r="F65" s="33" t="n">
        <f aca="false">D65/C65*100</f>
        <v>53.8066080801027</v>
      </c>
      <c r="G65" s="33" t="n">
        <f aca="false">D65/E65*100</f>
        <v>110.540201005025</v>
      </c>
    </row>
    <row r="66" customFormat="false" ht="20.85" hidden="false" customHeight="true" outlineLevel="0" collapsed="false">
      <c r="A66" s="26"/>
      <c r="B66" s="27" t="s">
        <v>114</v>
      </c>
      <c r="C66" s="50" t="n">
        <f aca="false">C18+C32+C46+C50+C53+C59+C21+C62+C65+C38+C24</f>
        <v>1386388330.97</v>
      </c>
      <c r="D66" s="50" t="n">
        <f aca="false">D18+D32+D46+D50+D53+D59+D21+D62+D65+D38+D24</f>
        <v>524241654.73</v>
      </c>
      <c r="E66" s="51" t="n">
        <v>466808397.66</v>
      </c>
      <c r="F66" s="33" t="n">
        <f aca="false">D66/C66*100</f>
        <v>37.81347859176</v>
      </c>
      <c r="G66" s="33" t="n">
        <f aca="false">D66/E66*100</f>
        <v>112.303389861429</v>
      </c>
    </row>
    <row r="67" customFormat="false" ht="20.85" hidden="false" customHeight="true" outlineLevel="0" collapsed="false">
      <c r="A67" s="26"/>
      <c r="B67" s="27" t="s">
        <v>115</v>
      </c>
      <c r="C67" s="52" t="n">
        <v>-114748617</v>
      </c>
      <c r="D67" s="50" t="n">
        <v>-24577373.03</v>
      </c>
      <c r="E67" s="51" t="n">
        <v>-43194493.6</v>
      </c>
      <c r="F67" s="30"/>
      <c r="G67" s="30"/>
    </row>
  </sheetData>
  <mergeCells count="4">
    <mergeCell ref="A2:G2"/>
    <mergeCell ref="A3:G3"/>
    <mergeCell ref="A4:G4"/>
    <mergeCell ref="D5:G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23:24:48Z</dcterms:created>
  <dc:creator/>
  <dc:description/>
  <dc:language>en-US</dc:language>
  <cp:lastModifiedBy>Пользователь Windows</cp:lastModifiedBy>
  <cp:lastPrinted>2024-07-10T04:56:27Z</cp:lastPrinted>
  <dcterms:modified xsi:type="dcterms:W3CDTF">2025-07-14T07:06:03Z</dcterms:modified>
  <cp:revision>0</cp:revision>
  <dc:subject/>
  <dc:title/>
</cp:coreProperties>
</file>